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t graph-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roject implementation schedule</t>
  </si>
  <si>
    <r>
      <rPr>
        <sz val="10"/>
        <rFont val="Arial"/>
        <family val="2"/>
      </rPr>
      <t xml:space="preserve">Project start time</t>
    </r>
    <r>
      <rPr>
        <sz val="10"/>
        <rFont val="Noto Sans"/>
        <family val="2"/>
      </rPr>
      <t xml:space="preserve">：</t>
    </r>
  </si>
  <si>
    <t xml:space="preserve">reporter:</t>
  </si>
  <si>
    <t xml:space="preserve">number</t>
  </si>
  <si>
    <t xml:space="preserve">mission name</t>
  </si>
  <si>
    <t xml:space="preserve">Planned working hours</t>
  </si>
  <si>
    <t xml:space="preserve">Starting time</t>
  </si>
  <si>
    <t xml:space="preserve">Planned completion time</t>
  </si>
  <si>
    <t xml:space="preserve">Actual completion date</t>
  </si>
  <si>
    <t xml:space="preserve">Actual working hours</t>
  </si>
  <si>
    <t xml:space="preserve">图表数据</t>
  </si>
  <si>
    <t xml:space="preserve">Early completion time</t>
  </si>
  <si>
    <t xml:space="preserve">Lag time</t>
  </si>
  <si>
    <t xml:space="preserve">Equipment arrival receipt</t>
  </si>
  <si>
    <t xml:space="preserve">Equipment arrival acceptance</t>
  </si>
  <si>
    <t xml:space="preserve">Equipment rack</t>
  </si>
  <si>
    <r>
      <rPr>
        <sz val="10"/>
        <rFont val="宋体"/>
        <family val="0"/>
        <charset val="134"/>
      </rPr>
      <t xml:space="preserve">Server install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in or HP-UX)</t>
    </r>
  </si>
  <si>
    <t xml:space="preserve">Host room storage configuration and debugging</t>
  </si>
  <si>
    <t xml:space="preserve">Main and auxiliary equipment room cable construction</t>
  </si>
  <si>
    <t xml:space="preserve">Backup machine room configuration and debugging</t>
  </si>
  <si>
    <r>
      <rPr>
        <sz val="10"/>
        <rFont val="宋体"/>
        <family val="0"/>
        <charset val="134"/>
      </rPr>
      <t xml:space="preserve">VCS cluster installation configurati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or Win or Hp-ux)</t>
    </r>
  </si>
  <si>
    <t xml:space="preserve">Sybase Database installation</t>
  </si>
  <si>
    <t xml:space="preserve">Sqlserver Database installation</t>
  </si>
  <si>
    <t xml:space="preserve">Sybase migration test</t>
  </si>
  <si>
    <t xml:space="preserve">Sybase Database migration</t>
  </si>
  <si>
    <t xml:space="preserve">Sqlserver Database migration</t>
  </si>
  <si>
    <t xml:space="preserve">Computer room migration</t>
  </si>
  <si>
    <t xml:space="preserve">Veritas mirror software installation and configuration</t>
  </si>
  <si>
    <t xml:space="preserve">Veritas NBU backup software installation and configuration</t>
  </si>
  <si>
    <t xml:space="preserve">Network implementation</t>
  </si>
  <si>
    <t xml:space="preserve">Project Acceptance</t>
  </si>
  <si>
    <t xml:space="preserve">legend:</t>
  </si>
  <si>
    <t xml:space="preserve">planning schedule</t>
  </si>
  <si>
    <t xml:space="preserve">Completed ahead of schedule</t>
  </si>
  <si>
    <t xml:space="preserve">ext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0.0"/>
    <numFmt numFmtId="168" formatCode="m\月d\日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4877273529973"/>
          <c:y val="0.0152914551348706"/>
          <c:w val="0.99973512272647"/>
          <c:h val="0.9686830998837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tt graph-001'!$D$3</c:f>
              <c:strCache>
                <c:ptCount val="1"/>
                <c:pt idx="0">
                  <c:v>Starting tim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t graph-001'!$B$4:$B$24</c:f>
              <c:strCache>
                <c:ptCount val="21"/>
                <c:pt idx="0">
                  <c:v>Equipment arrival receipt</c:v>
                </c:pt>
                <c:pt idx="1">
                  <c:v>Equipment arrival acceptance</c:v>
                </c:pt>
                <c:pt idx="2">
                  <c:v>Equipment rack</c:v>
                </c:pt>
                <c:pt idx="3">
                  <c:v>Server installation（Win or HP-UX)</c:v>
                </c:pt>
                <c:pt idx="4">
                  <c:v>Host room storage configuration and debugging</c:v>
                </c:pt>
                <c:pt idx="5">
                  <c:v>Main and auxiliary equipment room cable construction</c:v>
                </c:pt>
                <c:pt idx="6">
                  <c:v>Backup machine room configuration and debugging</c:v>
                </c:pt>
                <c:pt idx="7">
                  <c:v>VCS cluster installation configuration（For Win or Hp-ux)</c:v>
                </c:pt>
                <c:pt idx="8">
                  <c:v>Sybase Database installation</c:v>
                </c:pt>
                <c:pt idx="9">
                  <c:v>Sqlserver Database installation</c:v>
                </c:pt>
                <c:pt idx="10">
                  <c:v>Sybase migration test</c:v>
                </c:pt>
                <c:pt idx="11">
                  <c:v>Sybase migration test</c:v>
                </c:pt>
                <c:pt idx="12">
                  <c:v>Sybase Database migration</c:v>
                </c:pt>
                <c:pt idx="13">
                  <c:v>Sqlserver Database migration</c:v>
                </c:pt>
                <c:pt idx="14">
                  <c:v>Computer room migration</c:v>
                </c:pt>
                <c:pt idx="15">
                  <c:v>Veritas mirror software installation and configuration</c:v>
                </c:pt>
                <c:pt idx="16">
                  <c:v>Veritas NBU backup software installation and configuration</c:v>
                </c:pt>
                <c:pt idx="17">
                  <c:v>Network implementation</c:v>
                </c:pt>
                <c:pt idx="18">
                  <c:v>Project Acceptance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att graph-001'!$D$4:$D$24</c:f>
              <c:numCache>
                <c:formatCode>General</c:formatCode>
                <c:ptCount val="21"/>
                <c:pt idx="0">
                  <c:v>39959</c:v>
                </c:pt>
                <c:pt idx="1">
                  <c:v>39965</c:v>
                </c:pt>
                <c:pt idx="2">
                  <c:v>39966</c:v>
                </c:pt>
                <c:pt idx="3">
                  <c:v>39968</c:v>
                </c:pt>
                <c:pt idx="4">
                  <c:v>39968</c:v>
                </c:pt>
                <c:pt idx="5">
                  <c:v>39970</c:v>
                </c:pt>
                <c:pt idx="6">
                  <c:v>39979</c:v>
                </c:pt>
                <c:pt idx="7">
                  <c:v>39979</c:v>
                </c:pt>
                <c:pt idx="8">
                  <c:v>39981</c:v>
                </c:pt>
                <c:pt idx="9">
                  <c:v>39981</c:v>
                </c:pt>
                <c:pt idx="10">
                  <c:v>39983</c:v>
                </c:pt>
                <c:pt idx="11">
                  <c:v>39983</c:v>
                </c:pt>
                <c:pt idx="12">
                  <c:v>39989</c:v>
                </c:pt>
                <c:pt idx="13">
                  <c:v>39989</c:v>
                </c:pt>
                <c:pt idx="14">
                  <c:v>39990</c:v>
                </c:pt>
                <c:pt idx="15">
                  <c:v>39993</c:v>
                </c:pt>
                <c:pt idx="16">
                  <c:v>39993</c:v>
                </c:pt>
                <c:pt idx="17">
                  <c:v>39972</c:v>
                </c:pt>
                <c:pt idx="18">
                  <c:v>399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t graph-001'!$B$4:$B$24</c:f>
              <c:strCache>
                <c:ptCount val="21"/>
                <c:pt idx="0">
                  <c:v>Equipment arrival receipt</c:v>
                </c:pt>
                <c:pt idx="1">
                  <c:v>Equipment arrival acceptance</c:v>
                </c:pt>
                <c:pt idx="2">
                  <c:v>Equipment rack</c:v>
                </c:pt>
                <c:pt idx="3">
                  <c:v>Server installation（Win or HP-UX)</c:v>
                </c:pt>
                <c:pt idx="4">
                  <c:v>Host room storage configuration and debugging</c:v>
                </c:pt>
                <c:pt idx="5">
                  <c:v>Main and auxiliary equipment room cable construction</c:v>
                </c:pt>
                <c:pt idx="6">
                  <c:v>Backup machine room configuration and debugging</c:v>
                </c:pt>
                <c:pt idx="7">
                  <c:v>VCS cluster installation configuration（For Win or Hp-ux)</c:v>
                </c:pt>
                <c:pt idx="8">
                  <c:v>Sybase Database installation</c:v>
                </c:pt>
                <c:pt idx="9">
                  <c:v>Sqlserver Database installation</c:v>
                </c:pt>
                <c:pt idx="10">
                  <c:v>Sybase migration test</c:v>
                </c:pt>
                <c:pt idx="11">
                  <c:v>Sybase migration test</c:v>
                </c:pt>
                <c:pt idx="12">
                  <c:v>Sybase Database migration</c:v>
                </c:pt>
                <c:pt idx="13">
                  <c:v>Sqlserver Database migration</c:v>
                </c:pt>
                <c:pt idx="14">
                  <c:v>Computer room migration</c:v>
                </c:pt>
                <c:pt idx="15">
                  <c:v>Veritas mirror software installation and configuration</c:v>
                </c:pt>
                <c:pt idx="16">
                  <c:v>Veritas NBU backup software installation and configuration</c:v>
                </c:pt>
                <c:pt idx="17">
                  <c:v>Network implementation</c:v>
                </c:pt>
                <c:pt idx="18">
                  <c:v>Project Acceptance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att graph-001'!$H$4:$H$2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3">
                  <c:v>2</c:v>
                </c:pt>
                <c:pt idx="14">
                  <c:v>2</c:v>
                </c:pt>
                <c:pt idx="16">
                  <c:v>3</c:v>
                </c:pt>
                <c:pt idx="17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t graph-001'!$B$4:$B$24</c:f>
              <c:strCache>
                <c:ptCount val="21"/>
                <c:pt idx="0">
                  <c:v>Equipment arrival receipt</c:v>
                </c:pt>
                <c:pt idx="1">
                  <c:v>Equipment arrival acceptance</c:v>
                </c:pt>
                <c:pt idx="2">
                  <c:v>Equipment rack</c:v>
                </c:pt>
                <c:pt idx="3">
                  <c:v>Server installation（Win or HP-UX)</c:v>
                </c:pt>
                <c:pt idx="4">
                  <c:v>Host room storage configuration and debugging</c:v>
                </c:pt>
                <c:pt idx="5">
                  <c:v>Main and auxiliary equipment room cable construction</c:v>
                </c:pt>
                <c:pt idx="6">
                  <c:v>Backup machine room configuration and debugging</c:v>
                </c:pt>
                <c:pt idx="7">
                  <c:v>VCS cluster installation configuration（For Win or Hp-ux)</c:v>
                </c:pt>
                <c:pt idx="8">
                  <c:v>Sybase Database installation</c:v>
                </c:pt>
                <c:pt idx="9">
                  <c:v>Sqlserver Database installation</c:v>
                </c:pt>
                <c:pt idx="10">
                  <c:v>Sybase migration test</c:v>
                </c:pt>
                <c:pt idx="11">
                  <c:v>Sybase migration test</c:v>
                </c:pt>
                <c:pt idx="12">
                  <c:v>Sybase Database migration</c:v>
                </c:pt>
                <c:pt idx="13">
                  <c:v>Sqlserver Database migration</c:v>
                </c:pt>
                <c:pt idx="14">
                  <c:v>Computer room migration</c:v>
                </c:pt>
                <c:pt idx="15">
                  <c:v>Veritas mirror software installation and configuration</c:v>
                </c:pt>
                <c:pt idx="16">
                  <c:v>Veritas NBU backup software installation and configuration</c:v>
                </c:pt>
                <c:pt idx="17">
                  <c:v>Network implementation</c:v>
                </c:pt>
                <c:pt idx="18">
                  <c:v>Project Acceptance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att graph-001'!$I$4:$I$24</c:f>
              <c:numCache>
                <c:formatCode>General</c:formatCode>
                <c:ptCount val="21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t graph-001'!$B$4:$B$24</c:f>
              <c:strCache>
                <c:ptCount val="21"/>
                <c:pt idx="0">
                  <c:v>Equipment arrival receipt</c:v>
                </c:pt>
                <c:pt idx="1">
                  <c:v>Equipment arrival acceptance</c:v>
                </c:pt>
                <c:pt idx="2">
                  <c:v>Equipment rack</c:v>
                </c:pt>
                <c:pt idx="3">
                  <c:v>Server installation（Win or HP-UX)</c:v>
                </c:pt>
                <c:pt idx="4">
                  <c:v>Host room storage configuration and debugging</c:v>
                </c:pt>
                <c:pt idx="5">
                  <c:v>Main and auxiliary equipment room cable construction</c:v>
                </c:pt>
                <c:pt idx="6">
                  <c:v>Backup machine room configuration and debugging</c:v>
                </c:pt>
                <c:pt idx="7">
                  <c:v>VCS cluster installation configuration（For Win or Hp-ux)</c:v>
                </c:pt>
                <c:pt idx="8">
                  <c:v>Sybase Database installation</c:v>
                </c:pt>
                <c:pt idx="9">
                  <c:v>Sqlserver Database installation</c:v>
                </c:pt>
                <c:pt idx="10">
                  <c:v>Sybase migration test</c:v>
                </c:pt>
                <c:pt idx="11">
                  <c:v>Sybase migration test</c:v>
                </c:pt>
                <c:pt idx="12">
                  <c:v>Sybase Database migration</c:v>
                </c:pt>
                <c:pt idx="13">
                  <c:v>Sqlserver Database migration</c:v>
                </c:pt>
                <c:pt idx="14">
                  <c:v>Computer room migration</c:v>
                </c:pt>
                <c:pt idx="15">
                  <c:v>Veritas mirror software installation and configuration</c:v>
                </c:pt>
                <c:pt idx="16">
                  <c:v>Veritas NBU backup software installation and configuration</c:v>
                </c:pt>
                <c:pt idx="17">
                  <c:v>Network implementation</c:v>
                </c:pt>
                <c:pt idx="18">
                  <c:v>Project Acceptance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att graph-001'!$J$4:$J$2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1</c:v>
                </c:pt>
                <c:pt idx="11">
                  <c:v>1</c:v>
                </c:pt>
              </c:numCache>
            </c:numRef>
          </c:val>
        </c:ser>
        <c:gapWidth val="100"/>
        <c:overlap val="100"/>
        <c:axId val="65186560"/>
        <c:axId val="51887927"/>
      </c:barChart>
      <c:catAx>
        <c:axId val="65186560"/>
        <c:scaling>
          <c:orientation val="maxMin"/>
        </c:scaling>
        <c:delete val="1"/>
        <c:axPos val="b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7927"/>
        <c:auto val="1"/>
        <c:lblAlgn val="ctr"/>
        <c:lblOffset val="100"/>
        <c:noMultiLvlLbl val="0"/>
      </c:catAx>
      <c:valAx>
        <c:axId val="51887927"/>
        <c:scaling>
          <c:orientation val="minMax"/>
          <c:max val="39993"/>
          <c:min val="39959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99ccff">
                  <a:alpha val="50000"/>
                </a:srgbClr>
              </a:solidFill>
            </a:ln>
          </c:spPr>
        </c:minorGridlines>
        <c:numFmt formatCode="m\月d\日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6560"/>
        <c:crossesAt val="1"/>
        <c:crossBetween val="midCat"/>
        <c:majorUnit val="3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57960</xdr:rowOff>
    </xdr:from>
    <xdr:to>
      <xdr:col>26</xdr:col>
      <xdr:colOff>452880</xdr:colOff>
      <xdr:row>24</xdr:row>
      <xdr:rowOff>190080</xdr:rowOff>
    </xdr:to>
    <xdr:graphicFrame>
      <xdr:nvGraphicFramePr>
        <xdr:cNvPr id="0" name="Chart 3"/>
        <xdr:cNvGraphicFramePr/>
      </xdr:nvGraphicFramePr>
      <xdr:xfrm>
        <a:off x="11482560" y="743760"/>
        <a:ext cx="8154360" cy="58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24</xdr:row>
      <xdr:rowOff>104400</xdr:rowOff>
    </xdr:from>
    <xdr:to>
      <xdr:col>2</xdr:col>
      <xdr:colOff>564480</xdr:colOff>
      <xdr:row>24</xdr:row>
      <xdr:rowOff>228240</xdr:rowOff>
    </xdr:to>
    <xdr:sp>
      <xdr:nvSpPr>
        <xdr:cNvPr id="1" name="Rectangle 4"/>
        <xdr:cNvSpPr/>
      </xdr:nvSpPr>
      <xdr:spPr>
        <a:xfrm>
          <a:off x="1227240" y="6543360"/>
          <a:ext cx="2286360" cy="12384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24</xdr:row>
      <xdr:rowOff>0</xdr:rowOff>
    </xdr:from>
    <xdr:to>
      <xdr:col>26</xdr:col>
      <xdr:colOff>473040</xdr:colOff>
      <xdr:row>24</xdr:row>
      <xdr:rowOff>0</xdr:rowOff>
    </xdr:to>
    <xdr:sp>
      <xdr:nvSpPr>
        <xdr:cNvPr id="2" name="Line 5"/>
        <xdr:cNvSpPr/>
      </xdr:nvSpPr>
      <xdr:spPr>
        <a:xfrm>
          <a:off x="11441880" y="6438960"/>
          <a:ext cx="82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4</xdr:row>
      <xdr:rowOff>104400</xdr:rowOff>
    </xdr:from>
    <xdr:to>
      <xdr:col>5</xdr:col>
      <xdr:colOff>887040</xdr:colOff>
      <xdr:row>24</xdr:row>
      <xdr:rowOff>228240</xdr:rowOff>
    </xdr:to>
    <xdr:sp>
      <xdr:nvSpPr>
        <xdr:cNvPr id="3" name="Rectangle 7"/>
        <xdr:cNvSpPr/>
      </xdr:nvSpPr>
      <xdr:spPr>
        <a:xfrm>
          <a:off x="5786280" y="6543360"/>
          <a:ext cx="2165760" cy="1238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4</xdr:row>
      <xdr:rowOff>104400</xdr:rowOff>
    </xdr:from>
    <xdr:to>
      <xdr:col>11</xdr:col>
      <xdr:colOff>482400</xdr:colOff>
      <xdr:row>24</xdr:row>
      <xdr:rowOff>228240</xdr:rowOff>
    </xdr:to>
    <xdr:sp>
      <xdr:nvSpPr>
        <xdr:cNvPr id="4" name="Rectangle 8"/>
        <xdr:cNvSpPr/>
      </xdr:nvSpPr>
      <xdr:spPr>
        <a:xfrm>
          <a:off x="11170440" y="6543360"/>
          <a:ext cx="12571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3.85"/>
    <col collapsed="false" customWidth="true" hidden="false" outlineLevel="0" max="3" min="3" style="1" width="21.4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2" width="21.99"/>
    <col collapsed="false" customWidth="true" hidden="false" outlineLevel="0" max="7" min="7" style="0" width="8.99"/>
    <col collapsed="false" customWidth="true" hidden="false" outlineLevel="0" max="8" min="8" style="0" width="0.28"/>
    <col collapsed="false" customWidth="true" hidden="false" outlineLevel="0" max="9" min="9" style="0" width="21.84"/>
    <col collapsed="false" customWidth="true" hidden="false" outlineLevel="0" max="10" min="10" style="0" width="9.28"/>
    <col collapsed="false" customWidth="true" hidden="false" outlineLevel="0" max="27" min="11" style="0" width="6.85"/>
  </cols>
  <sheetData>
    <row r="1" s="10" customFormat="true" ht="32.25" hidden="false" customHeight="true" outlineLevel="0" collapsed="false">
      <c r="A1" s="3"/>
      <c r="B1" s="4" t="s">
        <v>0</v>
      </c>
      <c r="C1" s="5"/>
      <c r="D1" s="6"/>
      <c r="E1" s="7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9"/>
    </row>
    <row r="2" s="10" customFormat="true" ht="21.75" hidden="false" customHeight="true" outlineLevel="0" collapsed="false">
      <c r="A2" s="11"/>
      <c r="B2" s="12" t="s">
        <v>1</v>
      </c>
      <c r="C2" s="13" t="n">
        <f aca="false">MIN(D4:D22)</f>
        <v>39959</v>
      </c>
      <c r="D2" s="14"/>
      <c r="E2" s="15" t="s">
        <v>2</v>
      </c>
      <c r="F2" s="1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7"/>
    </row>
    <row r="3" customFormat="false" ht="27.75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21" t="s">
        <v>12</v>
      </c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/>
    </row>
    <row r="4" customFormat="false" ht="20.25" hidden="false" customHeight="true" outlineLevel="0" collapsed="false">
      <c r="A4" s="25" t="n">
        <v>1</v>
      </c>
      <c r="B4" s="26" t="s">
        <v>13</v>
      </c>
      <c r="C4" s="27" t="n">
        <v>1</v>
      </c>
      <c r="D4" s="13" t="n">
        <v>39959</v>
      </c>
      <c r="E4" s="28" t="n">
        <f aca="false">IF(OR(C4="",D4=""),"",((D4+C4)-1))</f>
        <v>39959</v>
      </c>
      <c r="F4" s="13" t="n">
        <v>39959</v>
      </c>
      <c r="G4" s="29" t="n">
        <f aca="false">IF(F4="","",((F4-D4)+1))</f>
        <v>1</v>
      </c>
      <c r="H4" s="30" t="n">
        <f aca="false">IF(D4="","",IF(I4="",C4,(C4-I4)))</f>
        <v>1</v>
      </c>
      <c r="I4" s="31" t="n">
        <f aca="false">IF(OR(C4="",G4=""),"",IF((C4-G4)&lt;0,"",(C4-G4)))</f>
        <v>0</v>
      </c>
      <c r="J4" s="32" t="n">
        <f aca="false">IF(F4="","",IF((G4-C4)&lt;0,"",(G4-C4)))</f>
        <v>0</v>
      </c>
      <c r="K4" s="33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</row>
    <row r="5" customFormat="false" ht="20.25" hidden="false" customHeight="true" outlineLevel="0" collapsed="false">
      <c r="A5" s="25" t="n">
        <v>2</v>
      </c>
      <c r="B5" s="26" t="s">
        <v>14</v>
      </c>
      <c r="C5" s="27" t="n">
        <v>1</v>
      </c>
      <c r="D5" s="13" t="n">
        <v>39965</v>
      </c>
      <c r="E5" s="28" t="n">
        <f aca="false">IF(OR(C5="",D5=""),"",((D5+C5)-1))</f>
        <v>39965</v>
      </c>
      <c r="F5" s="13" t="n">
        <v>39981</v>
      </c>
      <c r="G5" s="29" t="n">
        <f aca="false">IF(F5="","",((F5-D5)+1))</f>
        <v>17</v>
      </c>
      <c r="H5" s="30" t="n">
        <f aca="false">IF(D5="","",IF(I5="",C5,(C5-I5)))</f>
        <v>1</v>
      </c>
      <c r="I5" s="31" t="str">
        <f aca="false">IF(OR(C5="",G5=""),"",IF((C5-G5)&lt;0,"",(C5-G5)))</f>
        <v/>
      </c>
      <c r="J5" s="32" t="n">
        <f aca="false">IF(F5="","",IF((G5-C5)&lt;0,"",(G5-C5)))</f>
        <v>16</v>
      </c>
      <c r="K5" s="3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5"/>
    </row>
    <row r="6" customFormat="false" ht="20.25" hidden="false" customHeight="true" outlineLevel="0" collapsed="false">
      <c r="A6" s="25" t="n">
        <v>3</v>
      </c>
      <c r="B6" s="26" t="s">
        <v>15</v>
      </c>
      <c r="C6" s="27" t="n">
        <v>2</v>
      </c>
      <c r="D6" s="13" t="n">
        <v>39966</v>
      </c>
      <c r="E6" s="28" t="n">
        <f aca="false">IF(OR(C6="",D6=""),"",((D6+C6)-1))</f>
        <v>39967</v>
      </c>
      <c r="F6" s="13" t="n">
        <v>39967</v>
      </c>
      <c r="G6" s="29" t="n">
        <f aca="false">IF(F6="","",((F6-D6)+1))</f>
        <v>2</v>
      </c>
      <c r="H6" s="30" t="n">
        <f aca="false">IF(D6="","",IF(I6="",C6,(C6-I6)))</f>
        <v>2</v>
      </c>
      <c r="I6" s="31" t="n">
        <f aca="false">IF(OR(C6="",G6=""),"",IF((C6-G6)&lt;0,"",(C6-G6)))</f>
        <v>0</v>
      </c>
      <c r="J6" s="32" t="n">
        <f aca="false">IF(F6="","",IF((G6-C6)&lt;0,"",(G6-C6)))</f>
        <v>0</v>
      </c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5"/>
    </row>
    <row r="7" customFormat="false" ht="20.25" hidden="false" customHeight="true" outlineLevel="0" collapsed="false">
      <c r="A7" s="25" t="n">
        <v>4</v>
      </c>
      <c r="B7" s="26" t="s">
        <v>16</v>
      </c>
      <c r="C7" s="27" t="n">
        <v>3</v>
      </c>
      <c r="D7" s="13" t="n">
        <v>39968</v>
      </c>
      <c r="E7" s="28" t="n">
        <f aca="false">IF(OR(C7="",D7=""),"",((D7+C7)-1))</f>
        <v>39970</v>
      </c>
      <c r="F7" s="13" t="n">
        <v>39970</v>
      </c>
      <c r="G7" s="29" t="n">
        <f aca="false">IF(F7="","",((F7-D7)+1))</f>
        <v>3</v>
      </c>
      <c r="H7" s="30" t="n">
        <f aca="false">IF(D7="","",IF(I7="",C7,(C7-I7)))</f>
        <v>3</v>
      </c>
      <c r="I7" s="31" t="n">
        <f aca="false">IF(OR(C7="",G7=""),"",IF((C7-G7)&lt;0,"",(C7-G7)))</f>
        <v>0</v>
      </c>
      <c r="J7" s="32" t="n">
        <f aca="false">IF(F7="","",IF((G7-C7)&lt;0,"",(G7-C7)))</f>
        <v>0</v>
      </c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</row>
    <row r="8" customFormat="false" ht="20.25" hidden="false" customHeight="true" outlineLevel="0" collapsed="false">
      <c r="A8" s="25" t="n">
        <v>5</v>
      </c>
      <c r="B8" s="26" t="s">
        <v>17</v>
      </c>
      <c r="C8" s="27" t="n">
        <v>2</v>
      </c>
      <c r="D8" s="13" t="n">
        <v>39968</v>
      </c>
      <c r="E8" s="28" t="n">
        <f aca="false">IF(OR(C8="",D8=""),"",((D8+C8)-1))</f>
        <v>39969</v>
      </c>
      <c r="F8" s="13" t="n">
        <v>39969</v>
      </c>
      <c r="G8" s="29" t="n">
        <f aca="false">IF(F8="","",((F8-D8)+1))</f>
        <v>2</v>
      </c>
      <c r="H8" s="30" t="n">
        <f aca="false">IF(D8="","",IF(I8="",C8,(C8-I8)))</f>
        <v>2</v>
      </c>
      <c r="I8" s="31" t="n">
        <f aca="false">IF(OR(C8="",G8=""),"",IF((C8-G8)&lt;0,"",(C8-G8)))</f>
        <v>0</v>
      </c>
      <c r="J8" s="32" t="n">
        <f aca="false">IF(F8="","",IF((G8-C8)&lt;0,"",(G8-C8)))</f>
        <v>0</v>
      </c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</row>
    <row r="9" customFormat="false" ht="20.25" hidden="false" customHeight="true" outlineLevel="0" collapsed="false">
      <c r="A9" s="25" t="n">
        <v>6</v>
      </c>
      <c r="B9" s="26" t="s">
        <v>18</v>
      </c>
      <c r="C9" s="27" t="n">
        <v>6</v>
      </c>
      <c r="D9" s="13" t="n">
        <v>39970</v>
      </c>
      <c r="E9" s="28" t="n">
        <f aca="false">IF(OR(C9="",D9=""),"",((D9+C9)+2))</f>
        <v>39978</v>
      </c>
      <c r="F9" s="36" t="n">
        <v>39978</v>
      </c>
      <c r="G9" s="29" t="n">
        <f aca="false">IF(F9="","",((F9-D9)-2))</f>
        <v>6</v>
      </c>
      <c r="H9" s="30" t="n">
        <f aca="false">IF(D9="","",IF(I9="",C9,(C9-I9)))</f>
        <v>6</v>
      </c>
      <c r="I9" s="31" t="n">
        <f aca="false">IF(OR(C9="",G9=""),"",IF((C9-G9)&lt;0,"",(C9-G9)))</f>
        <v>0</v>
      </c>
      <c r="J9" s="32" t="n">
        <f aca="false">IF(F9="","",IF((G9-C9)&lt;0,"",(G9-C9)))</f>
        <v>0</v>
      </c>
      <c r="K9" s="33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</row>
    <row r="10" customFormat="false" ht="20.25" hidden="false" customHeight="true" outlineLevel="0" collapsed="false">
      <c r="A10" s="25" t="n">
        <v>7</v>
      </c>
      <c r="B10" s="26" t="s">
        <v>19</v>
      </c>
      <c r="C10" s="37" t="n">
        <v>1</v>
      </c>
      <c r="D10" s="36" t="n">
        <v>39979</v>
      </c>
      <c r="E10" s="38" t="n">
        <f aca="false">IF(OR(C10="",D10=""),"",((D10+C10)-1))</f>
        <v>39979</v>
      </c>
      <c r="F10" s="36" t="n">
        <v>39979</v>
      </c>
      <c r="G10" s="29" t="n">
        <f aca="false">IF(F10="","",((F10-D10)+1))</f>
        <v>1</v>
      </c>
      <c r="H10" s="30" t="n">
        <f aca="false">IF(D10="","",IF(I10="",C10,(C10-I10)))</f>
        <v>1</v>
      </c>
      <c r="I10" s="31" t="n">
        <f aca="false">IF(OR(C10="",G10=""),"",IF((C10-G10)&lt;0,"",(C10-G10)))</f>
        <v>0</v>
      </c>
      <c r="J10" s="32" t="n">
        <f aca="false">IF(F10="","",IF((G10-C10)&lt;0,"",(G10-C10)))</f>
        <v>0</v>
      </c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</row>
    <row r="11" customFormat="false" ht="20.25" hidden="false" customHeight="true" outlineLevel="0" collapsed="false">
      <c r="A11" s="25" t="n">
        <v>8</v>
      </c>
      <c r="B11" s="26" t="s">
        <v>20</v>
      </c>
      <c r="C11" s="37" t="n">
        <v>2</v>
      </c>
      <c r="D11" s="36" t="n">
        <v>39979</v>
      </c>
      <c r="E11" s="38" t="n">
        <f aca="false">IF(OR(C11="",D11=""),"",((D11+C11)-1))</f>
        <v>39980</v>
      </c>
      <c r="F11" s="36" t="n">
        <v>39979</v>
      </c>
      <c r="G11" s="29" t="n">
        <f aca="false">IF(F11="","",((F11-D11)+1))</f>
        <v>1</v>
      </c>
      <c r="H11" s="30" t="n">
        <f aca="false">IF(D11="","",IF(I11="",C11,(C11-I11)))</f>
        <v>1</v>
      </c>
      <c r="I11" s="31" t="n">
        <f aca="false">IF(OR(C11="",G11=""),"",IF((C11-G11)&lt;0,"",(C11-G11)))</f>
        <v>1</v>
      </c>
      <c r="J11" s="32" t="str">
        <f aca="false">IF(F11="","",IF((G11-C11)&lt;0,"",(G11-C11)))</f>
        <v/>
      </c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/>
    </row>
    <row r="12" customFormat="false" ht="20.25" hidden="false" customHeight="true" outlineLevel="0" collapsed="false">
      <c r="A12" s="25" t="n">
        <v>9</v>
      </c>
      <c r="B12" s="26" t="s">
        <v>21</v>
      </c>
      <c r="C12" s="37" t="n">
        <v>2</v>
      </c>
      <c r="D12" s="36" t="n">
        <v>39981</v>
      </c>
      <c r="E12" s="38" t="n">
        <f aca="false">IF(OR(C12="",D12=""),"",((D12+C12)-1))</f>
        <v>39982</v>
      </c>
      <c r="F12" s="36" t="n">
        <v>39982</v>
      </c>
      <c r="G12" s="29" t="n">
        <f aca="false">IF(F12="","",((F12-D12)+1))</f>
        <v>2</v>
      </c>
      <c r="H12" s="30" t="n">
        <f aca="false">IF(D12="","",IF(I12="",C12,(C12-I12)))</f>
        <v>2</v>
      </c>
      <c r="I12" s="31" t="n">
        <f aca="false">IF(OR(C12="",G12=""),"",IF((C12-G12)&lt;0,"",(C12-G12)))</f>
        <v>0</v>
      </c>
      <c r="J12" s="32" t="n">
        <f aca="false">IF(F12="","",IF((G12-C12)&lt;0,"",(G12-C12)))</f>
        <v>0</v>
      </c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</row>
    <row r="13" customFormat="false" ht="20.25" hidden="false" customHeight="true" outlineLevel="0" collapsed="false">
      <c r="A13" s="25" t="n">
        <v>10</v>
      </c>
      <c r="B13" s="39" t="s">
        <v>22</v>
      </c>
      <c r="C13" s="37" t="n">
        <v>2</v>
      </c>
      <c r="D13" s="36" t="n">
        <v>39981</v>
      </c>
      <c r="E13" s="38" t="n">
        <f aca="false">IF(OR(C13="",D13=""),"",((D13+C13)-1))</f>
        <v>39982</v>
      </c>
      <c r="F13" s="36" t="n">
        <v>39983</v>
      </c>
      <c r="G13" s="29" t="n">
        <f aca="false">IF(F13="","",((F13-D13)+1))</f>
        <v>3</v>
      </c>
      <c r="H13" s="30" t="n">
        <f aca="false">IF(D13="","",IF(I13="",C13,(C13-I13)))</f>
        <v>2</v>
      </c>
      <c r="I13" s="31" t="str">
        <f aca="false">IF(OR(C13="",G13=""),"",IF((C13-G13)&lt;0,"",(C13-G13)))</f>
        <v/>
      </c>
      <c r="J13" s="32" t="n">
        <f aca="false">IF(F13="","",IF((G13-C13)&lt;0,"",(G13-C13)))</f>
        <v>1</v>
      </c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</row>
    <row r="14" customFormat="false" ht="20.25" hidden="false" customHeight="true" outlineLevel="0" collapsed="false">
      <c r="A14" s="25" t="n">
        <v>11</v>
      </c>
      <c r="B14" s="40" t="s">
        <v>23</v>
      </c>
      <c r="C14" s="41" t="n">
        <v>4</v>
      </c>
      <c r="D14" s="42" t="n">
        <v>39983</v>
      </c>
      <c r="E14" s="43" t="n">
        <f aca="false">IF(OR(C14="",D14=""),"",((D14+C14)+1))</f>
        <v>39988</v>
      </c>
      <c r="F14" s="13"/>
      <c r="G14" s="29" t="str">
        <f aca="false">IF(F14="","",((F14-D14)+1))</f>
        <v/>
      </c>
      <c r="H14" s="30" t="n">
        <f aca="false">IF(D14="","",IF(I14="",C14,(C14-I14)))</f>
        <v>4</v>
      </c>
      <c r="I14" s="31" t="str">
        <f aca="false">IF(OR(C14="",G14=""),"",IF((C14-G14)&lt;0,"",(C14-G14)))</f>
        <v/>
      </c>
      <c r="J14" s="32" t="str">
        <f aca="false">IF(F14="","",IF((G14-C14)&lt;0,"",(G14-C14)))</f>
        <v/>
      </c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</row>
    <row r="15" customFormat="false" ht="20.25" hidden="false" customHeight="true" outlineLevel="0" collapsed="false">
      <c r="A15" s="25" t="n">
        <v>12</v>
      </c>
      <c r="B15" s="40" t="s">
        <v>23</v>
      </c>
      <c r="C15" s="41" t="n">
        <v>4</v>
      </c>
      <c r="D15" s="42" t="n">
        <v>39983</v>
      </c>
      <c r="E15" s="43" t="n">
        <f aca="false">IF(OR(C15="",D15=""),"",((D15+C15)+1))</f>
        <v>39988</v>
      </c>
      <c r="F15" s="13" t="n">
        <v>39989</v>
      </c>
      <c r="G15" s="29" t="n">
        <f aca="false">IF(F15="","",((F15-D15)-1))</f>
        <v>5</v>
      </c>
      <c r="H15" s="30" t="n">
        <f aca="false">IF(D15="","",IF(I15="",C15,(C15-I15)))</f>
        <v>4</v>
      </c>
      <c r="I15" s="31" t="str">
        <f aca="false">IF(OR(C15="",G15=""),"",IF((C15-G15)&lt;0,"",(C15-G15)))</f>
        <v/>
      </c>
      <c r="J15" s="32" t="n">
        <f aca="false">IF(F15="","",IF((G15-C15)&lt;0,"",(G15-C15)))</f>
        <v>1</v>
      </c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</row>
    <row r="16" customFormat="false" ht="20.25" hidden="false" customHeight="true" outlineLevel="0" collapsed="false">
      <c r="A16" s="25" t="n">
        <v>13</v>
      </c>
      <c r="B16" s="44" t="s">
        <v>24</v>
      </c>
      <c r="C16" s="41" t="n">
        <v>2</v>
      </c>
      <c r="D16" s="42" t="n">
        <v>39989</v>
      </c>
      <c r="E16" s="43" t="n">
        <f aca="false">IF(OR(C16="",D16=""),"",((D16+C16)-1))</f>
        <v>39990</v>
      </c>
      <c r="F16" s="13"/>
      <c r="G16" s="29"/>
      <c r="H16" s="30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</row>
    <row r="17" customFormat="false" ht="20.25" hidden="false" customHeight="true" outlineLevel="0" collapsed="false">
      <c r="A17" s="25" t="n">
        <v>14</v>
      </c>
      <c r="B17" s="44" t="s">
        <v>25</v>
      </c>
      <c r="C17" s="41" t="n">
        <v>2</v>
      </c>
      <c r="D17" s="42" t="n">
        <v>39989</v>
      </c>
      <c r="E17" s="43" t="n">
        <f aca="false">IF(OR(C17="",D17=""),"",((D17+C17)-1))</f>
        <v>39990</v>
      </c>
      <c r="F17" s="13"/>
      <c r="G17" s="29" t="str">
        <f aca="false">IF(F17="","",((F17-D17)+1))</f>
        <v/>
      </c>
      <c r="H17" s="30" t="n">
        <f aca="false">IF(D17="","",IF(I17="",C17,(C17-I17)))</f>
        <v>2</v>
      </c>
      <c r="I17" s="31" t="str">
        <f aca="false">IF(OR(C17="",G17=""),"",IF((C17-G17)&lt;0,"",(C17-G17)))</f>
        <v/>
      </c>
      <c r="J17" s="32" t="str">
        <f aca="false">IF(F17="","",IF((G17-C17)&lt;0,"",(G17-C17)))</f>
        <v/>
      </c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</row>
    <row r="18" customFormat="false" ht="20.25" hidden="false" customHeight="true" outlineLevel="0" collapsed="false">
      <c r="A18" s="25" t="n">
        <v>15</v>
      </c>
      <c r="B18" s="45" t="s">
        <v>26</v>
      </c>
      <c r="C18" s="46" t="n">
        <v>2</v>
      </c>
      <c r="D18" s="47" t="n">
        <v>39990</v>
      </c>
      <c r="E18" s="48" t="n">
        <f aca="false">IF(OR(C18="",D18=""),"",((D18+C18)-1))</f>
        <v>39991</v>
      </c>
      <c r="F18" s="47"/>
      <c r="G18" s="29" t="str">
        <f aca="false">IF(F18="","",((F18-D18)+1))</f>
        <v/>
      </c>
      <c r="H18" s="30" t="n">
        <f aca="false">IF(D18="","",IF(I18="",C18,(C18-I18)))</f>
        <v>2</v>
      </c>
      <c r="I18" s="31" t="str">
        <f aca="false">IF(OR(C18="",G18=""),"",IF((C18-G18)&lt;0,"",(C18-G18)))</f>
        <v/>
      </c>
      <c r="J18" s="32" t="str">
        <f aca="false">IF(F18="","",IF((G18-C18)&lt;0,"",(G18-C18)))</f>
        <v/>
      </c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</row>
    <row r="19" customFormat="false" ht="20.25" hidden="false" customHeight="true" outlineLevel="0" collapsed="false">
      <c r="A19" s="25" t="n">
        <v>16</v>
      </c>
      <c r="B19" s="49" t="s">
        <v>27</v>
      </c>
      <c r="C19" s="50" t="n">
        <v>3</v>
      </c>
      <c r="D19" s="51" t="n">
        <v>39993</v>
      </c>
      <c r="E19" s="52" t="n">
        <f aca="false">IF(OR(C19="",D19=""),"",((D19+C19)-1))</f>
        <v>39995</v>
      </c>
      <c r="F19" s="13"/>
      <c r="G19" s="29"/>
      <c r="H19" s="30"/>
      <c r="I19" s="31"/>
      <c r="J19" s="32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5"/>
    </row>
    <row r="20" customFormat="false" ht="20.25" hidden="false" customHeight="true" outlineLevel="0" collapsed="false">
      <c r="A20" s="25" t="n">
        <v>17</v>
      </c>
      <c r="B20" s="53" t="s">
        <v>28</v>
      </c>
      <c r="C20" s="50" t="n">
        <v>3</v>
      </c>
      <c r="D20" s="51" t="n">
        <v>39993</v>
      </c>
      <c r="E20" s="52" t="n">
        <f aca="false">IF(OR(C20="",D20=""),"",((D20+C20)-1))</f>
        <v>39995</v>
      </c>
      <c r="F20" s="13"/>
      <c r="G20" s="29" t="str">
        <f aca="false">IF(F20="","",((F20-D20)+1))</f>
        <v/>
      </c>
      <c r="H20" s="30" t="n">
        <f aca="false">IF(D20="","",IF(I20="",C20,(C20-I20)))</f>
        <v>3</v>
      </c>
      <c r="I20" s="31" t="str">
        <f aca="false">IF(OR(C20="",G20=""),"",IF((C20-G20)&lt;0,"",(C20-G20)))</f>
        <v/>
      </c>
      <c r="J20" s="32" t="str">
        <f aca="false">IF(F20="","",IF((G20-C20)&lt;0,"",(G20-C20)))</f>
        <v/>
      </c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20.25" hidden="false" customHeight="true" outlineLevel="0" collapsed="false">
      <c r="A21" s="25" t="n">
        <v>18</v>
      </c>
      <c r="B21" s="49" t="s">
        <v>29</v>
      </c>
      <c r="C21" s="50" t="n">
        <v>8</v>
      </c>
      <c r="D21" s="51" t="n">
        <v>39972</v>
      </c>
      <c r="E21" s="52" t="n">
        <f aca="false">IF(OR(C21="",D21=""),"",((D21+C21)+1))</f>
        <v>39981</v>
      </c>
      <c r="F21" s="13"/>
      <c r="G21" s="29" t="str">
        <f aca="false">IF(F21="","",((F21-D21)+1))</f>
        <v/>
      </c>
      <c r="H21" s="30" t="n">
        <f aca="false">IF(D21="","",IF(I21="",C21,(C21-I21)))</f>
        <v>8</v>
      </c>
      <c r="I21" s="31" t="str">
        <f aca="false">IF(OR(C21="",G21=""),"",IF((C21-G21)&lt;0,"",(C21-G21)))</f>
        <v/>
      </c>
      <c r="J21" s="32" t="str">
        <f aca="false">IF(F21="","",IF((G21-C21)&lt;0,"",(G21-C21)))</f>
        <v/>
      </c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</row>
    <row r="22" customFormat="false" ht="20.25" hidden="false" customHeight="true" outlineLevel="0" collapsed="false">
      <c r="A22" s="25" t="n">
        <v>19</v>
      </c>
      <c r="B22" s="49" t="s">
        <v>30</v>
      </c>
      <c r="C22" s="50" t="n">
        <v>4</v>
      </c>
      <c r="D22" s="51" t="n">
        <v>39995</v>
      </c>
      <c r="E22" s="52" t="n">
        <f aca="false">IF(OR(C22="",D22=""),"",((D22+C22)-1))</f>
        <v>39998</v>
      </c>
      <c r="F22" s="13"/>
      <c r="G22" s="29"/>
      <c r="H22" s="54"/>
      <c r="I22" s="55"/>
      <c r="J22" s="56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20.25" hidden="false" customHeight="true" outlineLevel="0" collapsed="false">
      <c r="A23" s="25" t="str">
        <f aca="false">IF(B23="","",(#REF!+1))</f>
        <v/>
      </c>
      <c r="B23" s="57"/>
      <c r="C23" s="27"/>
      <c r="D23" s="13"/>
      <c r="E23" s="28" t="str">
        <f aca="false">IF(OR(C23="",D23=""),"",((D23+C23)-1))</f>
        <v/>
      </c>
      <c r="F23" s="13"/>
      <c r="G23" s="29" t="str">
        <f aca="false">IF(F23="","",((F23-D23)+1))</f>
        <v/>
      </c>
      <c r="H23" s="54" t="str">
        <f aca="false">IF(D23="","",IF(I23="",C23,(C23-I23)))</f>
        <v/>
      </c>
      <c r="I23" s="55" t="str">
        <f aca="false">IF(OR(C23="",G23=""),"",IF((C23-G23)&lt;0,"",(C23-G23)))</f>
        <v/>
      </c>
      <c r="J23" s="56" t="str">
        <f aca="false">IF(F23="","",IF((G23-C23)&lt;0,"",(G23-C23)))</f>
        <v/>
      </c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</row>
    <row r="24" customFormat="false" ht="20.25" hidden="false" customHeight="true" outlineLevel="0" collapsed="false">
      <c r="A24" s="25" t="str">
        <f aca="false">IF(B24="","",(A23+1))</f>
        <v/>
      </c>
      <c r="B24" s="57"/>
      <c r="C24" s="27"/>
      <c r="D24" s="13"/>
      <c r="E24" s="28" t="str">
        <f aca="false">IF(OR(C24="",D24=""),"",((D24+C24)-1))</f>
        <v/>
      </c>
      <c r="F24" s="13"/>
      <c r="G24" s="29" t="str">
        <f aca="false">IF(F24="","",((F24-D24)+1))</f>
        <v/>
      </c>
      <c r="H24" s="54" t="str">
        <f aca="false">IF(D24="","",IF(I24="",C24,(C24-I24)))</f>
        <v/>
      </c>
      <c r="I24" s="55" t="str">
        <f aca="false">IF(OR(C24="",G24=""),"",IF((C24-G24)&lt;0,"",(C24-G24)))</f>
        <v/>
      </c>
      <c r="J24" s="56" t="str">
        <f aca="false">IF(F24="","",IF((G24-C24)&lt;0,"",(G24-C24)))</f>
        <v/>
      </c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/>
    </row>
    <row r="25" customFormat="false" ht="24.75" hidden="false" customHeight="true" outlineLevel="0" collapsed="false">
      <c r="A25" s="58" t="s">
        <v>31</v>
      </c>
      <c r="B25" s="59"/>
      <c r="C25" s="60"/>
      <c r="D25" s="61" t="s">
        <v>32</v>
      </c>
      <c r="E25" s="62"/>
      <c r="F25" s="63"/>
      <c r="G25" s="62" t="s">
        <v>33</v>
      </c>
      <c r="H25" s="62"/>
      <c r="I25" s="62"/>
      <c r="J25" s="62"/>
      <c r="K25" s="64"/>
      <c r="L25" s="64"/>
      <c r="M25" s="64" t="s">
        <v>34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5"/>
    </row>
    <row r="26" customFormat="false" ht="12.75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</sheetData>
  <printOptions headings="false" gridLines="false" gridLinesSet="true" horizontalCentered="true" verticalCentered="false"/>
  <pageMargins left="0.2" right="0.2" top="0.429861111111111" bottom="0.3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 &amp;"宋体,Regular"&amp;8第&amp;"Arial,Regular" &amp;P &amp;"宋体,Regular"頁&amp;"Arial,Regular", &amp;"宋体,Regular"共&amp;"Arial,Regular" &amp;N &amp;"宋体,Regular"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20:04Z</dcterms:created>
  <dc:creator>X0102</dc:creator>
  <dc:description/>
  <dc:language>en-US</dc:language>
  <cp:lastModifiedBy>tclsevers</cp:lastModifiedBy>
  <cp:lastPrinted>2006-05-26T02:35:21Z</cp:lastPrinted>
  <dcterms:modified xsi:type="dcterms:W3CDTF">2018-09-27T02:44:19Z</dcterms:modified>
  <cp:revision>0</cp:revision>
  <dc:subject/>
  <dc:title/>
</cp:coreProperties>
</file>